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</t>
  </si>
  <si>
    <t xml:space="preserve">学 院 名 称</t>
  </si>
  <si>
    <t xml:space="preserve">应考人数</t>
  </si>
  <si>
    <r>
      <rPr>
        <b val="true"/>
        <sz val="16"/>
        <color rgb="FF000000"/>
        <rFont val="Noto Sans"/>
        <family val="2"/>
      </rPr>
      <t xml:space="preserve">未参加人数</t>
    </r>
    <r>
      <rPr>
        <b val="true"/>
        <sz val="16"/>
        <color rgb="FF000000"/>
        <rFont val="宋体"/>
        <family val="0"/>
        <charset val="134"/>
      </rPr>
      <t xml:space="preserve">(2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参考率</t>
  </si>
  <si>
    <t xml:space="preserve">法学院本科生</t>
  </si>
  <si>
    <t xml:space="preserve">法学院研究生</t>
  </si>
  <si>
    <t xml:space="preserve">纺服学院本科生</t>
  </si>
  <si>
    <t xml:space="preserve">纺服学院研究生</t>
  </si>
  <si>
    <t xml:space="preserve">化工学院本科生</t>
  </si>
  <si>
    <t xml:space="preserve">化工学院研究生</t>
  </si>
  <si>
    <t xml:space="preserve"> </t>
  </si>
  <si>
    <t xml:space="preserve">环土学院本科生</t>
  </si>
  <si>
    <t xml:space="preserve">环土学院研究生</t>
  </si>
  <si>
    <t xml:space="preserve">机械工程学院本科生</t>
  </si>
  <si>
    <t xml:space="preserve">机械工程学院研究生</t>
  </si>
  <si>
    <t xml:space="preserve">理学院本科生</t>
  </si>
  <si>
    <t xml:space="preserve">理学院研究生</t>
  </si>
  <si>
    <t xml:space="preserve">马克思主义学院研究生</t>
  </si>
  <si>
    <t xml:space="preserve">人文学院本科生</t>
  </si>
  <si>
    <t xml:space="preserve">人文学院研究生</t>
  </si>
  <si>
    <t xml:space="preserve">商学院本科生</t>
  </si>
  <si>
    <t xml:space="preserve">商学院研究生</t>
  </si>
  <si>
    <t xml:space="preserve">设计学院本科生</t>
  </si>
  <si>
    <t xml:space="preserve">设计学院研究生</t>
  </si>
  <si>
    <t xml:space="preserve">生工学院本科生</t>
  </si>
  <si>
    <t xml:space="preserve">生工学院研究生</t>
  </si>
  <si>
    <t xml:space="preserve">食品学院本科生</t>
  </si>
  <si>
    <t xml:space="preserve">食品学院研究生</t>
  </si>
  <si>
    <t xml:space="preserve">数媒学院本科生</t>
  </si>
  <si>
    <t xml:space="preserve">数媒学院研究生</t>
  </si>
  <si>
    <t xml:space="preserve">外国语学院本科生</t>
  </si>
  <si>
    <t xml:space="preserve">外国语学院研究生</t>
  </si>
  <si>
    <t xml:space="preserve">物联网学院本科生</t>
  </si>
  <si>
    <t xml:space="preserve">物联网学院研究生</t>
  </si>
  <si>
    <t xml:space="preserve">药学院本科生</t>
  </si>
  <si>
    <t xml:space="preserve">药学院研究生</t>
  </si>
  <si>
    <t xml:space="preserve">医学院本科生</t>
  </si>
  <si>
    <t xml:space="preserve">医学院研究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87"/>
    <col collapsed="false" customWidth="true" hidden="false" outlineLevel="0" max="3" min="3" style="0" width="8.49"/>
    <col collapsed="false" customWidth="true" hidden="false" outlineLevel="0" max="4" min="4" style="1" width="14.49"/>
    <col collapsed="false" customWidth="true" hidden="false" outlineLevel="0" max="5" min="5" style="2" width="11.12"/>
  </cols>
  <sheetData>
    <row r="1" s="6" customFormat="true" ht="4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s="11" customFormat="true" ht="27.95" hidden="false" customHeight="true" outlineLevel="0" collapsed="false">
      <c r="A2" s="7" t="n">
        <v>1</v>
      </c>
      <c r="B2" s="8" t="s">
        <v>5</v>
      </c>
      <c r="C2" s="8" t="n">
        <v>198</v>
      </c>
      <c r="D2" s="9" t="n">
        <v>82</v>
      </c>
      <c r="E2" s="10" t="n">
        <f aca="false">1-(D2/C2)</f>
        <v>0.585858585858586</v>
      </c>
    </row>
    <row r="3" s="11" customFormat="true" ht="27.95" hidden="false" customHeight="true" outlineLevel="0" collapsed="false">
      <c r="A3" s="12"/>
      <c r="B3" s="13" t="s">
        <v>6</v>
      </c>
      <c r="C3" s="13" t="n">
        <v>39</v>
      </c>
      <c r="D3" s="14" t="n">
        <v>39</v>
      </c>
      <c r="E3" s="15" t="n">
        <f aca="false">1-(D3/C3)</f>
        <v>0</v>
      </c>
    </row>
    <row r="4" s="11" customFormat="true" ht="27.95" hidden="false" customHeight="true" outlineLevel="0" collapsed="false">
      <c r="A4" s="7" t="n">
        <v>2</v>
      </c>
      <c r="B4" s="8" t="s">
        <v>7</v>
      </c>
      <c r="C4" s="8" t="n">
        <v>366</v>
      </c>
      <c r="D4" s="9" t="n">
        <v>164</v>
      </c>
      <c r="E4" s="10" t="n">
        <f aca="false">1-(D4/C4)</f>
        <v>0.551912568306011</v>
      </c>
    </row>
    <row r="5" s="11" customFormat="true" ht="27.95" hidden="false" customHeight="true" outlineLevel="0" collapsed="false">
      <c r="A5" s="12"/>
      <c r="B5" s="13" t="s">
        <v>8</v>
      </c>
      <c r="C5" s="13" t="n">
        <v>164</v>
      </c>
      <c r="D5" s="14" t="n">
        <v>162</v>
      </c>
      <c r="E5" s="15" t="n">
        <f aca="false">1-(D5/C5)</f>
        <v>0.0121951219512195</v>
      </c>
    </row>
    <row r="6" s="11" customFormat="true" ht="27.95" hidden="false" customHeight="true" outlineLevel="0" collapsed="false">
      <c r="A6" s="7" t="n">
        <v>3</v>
      </c>
      <c r="B6" s="8" t="s">
        <v>9</v>
      </c>
      <c r="C6" s="8" t="n">
        <v>291</v>
      </c>
      <c r="D6" s="16" t="n">
        <v>10</v>
      </c>
      <c r="E6" s="17" t="n">
        <f aca="false">1-(D6/C6)</f>
        <v>0.965635738831615</v>
      </c>
    </row>
    <row r="7" s="11" customFormat="true" ht="27.95" hidden="false" customHeight="true" outlineLevel="0" collapsed="false">
      <c r="A7" s="7"/>
      <c r="B7" s="8" t="s">
        <v>10</v>
      </c>
      <c r="C7" s="8"/>
      <c r="D7" s="16"/>
      <c r="E7" s="17" t="s">
        <v>11</v>
      </c>
    </row>
    <row r="8" s="11" customFormat="true" ht="27.95" hidden="false" customHeight="true" outlineLevel="0" collapsed="false">
      <c r="A8" s="7" t="n">
        <v>4</v>
      </c>
      <c r="B8" s="8" t="s">
        <v>12</v>
      </c>
      <c r="C8" s="8" t="n">
        <v>244</v>
      </c>
      <c r="D8" s="16" t="n">
        <v>25</v>
      </c>
      <c r="E8" s="17" t="n">
        <f aca="false">1-(D8/C8)</f>
        <v>0.897540983606557</v>
      </c>
    </row>
    <row r="9" s="11" customFormat="true" ht="27.95" hidden="false" customHeight="true" outlineLevel="0" collapsed="false">
      <c r="A9" s="18"/>
      <c r="B9" s="19" t="s">
        <v>13</v>
      </c>
      <c r="C9" s="18" t="n">
        <v>68</v>
      </c>
      <c r="D9" s="16" t="n">
        <v>12</v>
      </c>
      <c r="E9" s="17" t="n">
        <f aca="false">1-(D9/C9)</f>
        <v>0.823529411764706</v>
      </c>
    </row>
    <row r="10" s="11" customFormat="true" ht="27.95" hidden="false" customHeight="true" outlineLevel="0" collapsed="false">
      <c r="A10" s="7" t="n">
        <v>5</v>
      </c>
      <c r="B10" s="8" t="s">
        <v>14</v>
      </c>
      <c r="C10" s="8" t="n">
        <v>401</v>
      </c>
      <c r="D10" s="16" t="n">
        <v>14</v>
      </c>
      <c r="E10" s="17" t="n">
        <f aca="false">1-(D10/C10)</f>
        <v>0.965087281795511</v>
      </c>
    </row>
    <row r="11" s="11" customFormat="true" ht="27.95" hidden="false" customHeight="true" outlineLevel="0" collapsed="false">
      <c r="A11" s="20"/>
      <c r="B11" s="21" t="s">
        <v>15</v>
      </c>
      <c r="C11" s="20" t="n">
        <v>141</v>
      </c>
      <c r="D11" s="16" t="n">
        <v>3</v>
      </c>
      <c r="E11" s="17" t="n">
        <f aca="false">1-(D11/C11)</f>
        <v>0.978723404255319</v>
      </c>
    </row>
    <row r="12" s="11" customFormat="true" ht="27.95" hidden="false" customHeight="true" outlineLevel="0" collapsed="false">
      <c r="A12" s="22" t="n">
        <v>6</v>
      </c>
      <c r="B12" s="23" t="s">
        <v>16</v>
      </c>
      <c r="C12" s="22" t="n">
        <v>166</v>
      </c>
      <c r="D12" s="14" t="n">
        <v>143</v>
      </c>
      <c r="E12" s="15" t="n">
        <f aca="false">1-(D12/C12)</f>
        <v>0.13855421686747</v>
      </c>
    </row>
    <row r="13" s="11" customFormat="true" ht="27.95" hidden="false" customHeight="true" outlineLevel="0" collapsed="false">
      <c r="A13" s="12"/>
      <c r="B13" s="13" t="s">
        <v>17</v>
      </c>
      <c r="C13" s="13" t="n">
        <v>51</v>
      </c>
      <c r="D13" s="14" t="n">
        <v>51</v>
      </c>
      <c r="E13" s="15" t="n">
        <f aca="false">1-(D13/C13)</f>
        <v>0</v>
      </c>
    </row>
    <row r="14" s="11" customFormat="true" ht="27.95" hidden="false" customHeight="true" outlineLevel="0" collapsed="false">
      <c r="A14" s="12" t="n">
        <v>7</v>
      </c>
      <c r="B14" s="13" t="s">
        <v>18</v>
      </c>
      <c r="C14" s="13" t="n">
        <v>24</v>
      </c>
      <c r="D14" s="14" t="n">
        <v>24</v>
      </c>
      <c r="E14" s="15" t="n">
        <f aca="false">1-(D14/C14)</f>
        <v>0</v>
      </c>
    </row>
    <row r="15" s="24" customFormat="true" ht="27.95" hidden="false" customHeight="true" outlineLevel="0" collapsed="false">
      <c r="A15" s="7" t="n">
        <v>8</v>
      </c>
      <c r="B15" s="8" t="s">
        <v>19</v>
      </c>
      <c r="C15" s="8" t="n">
        <v>370</v>
      </c>
      <c r="D15" s="9" t="n">
        <v>141</v>
      </c>
      <c r="E15" s="10" t="n">
        <f aca="false">1-(D15/C15)</f>
        <v>0.618918918918919</v>
      </c>
    </row>
    <row r="16" s="11" customFormat="true" ht="27.95" hidden="false" customHeight="true" outlineLevel="0" collapsed="false">
      <c r="A16" s="12"/>
      <c r="B16" s="13" t="s">
        <v>20</v>
      </c>
      <c r="C16" s="13" t="n">
        <v>74</v>
      </c>
      <c r="D16" s="14" t="n">
        <v>74</v>
      </c>
      <c r="E16" s="15" t="n">
        <f aca="false">1-(D16/C16)</f>
        <v>0</v>
      </c>
    </row>
    <row r="17" s="11" customFormat="true" ht="27.95" hidden="false" customHeight="true" outlineLevel="0" collapsed="false">
      <c r="A17" s="7" t="n">
        <v>9</v>
      </c>
      <c r="B17" s="8" t="s">
        <v>21</v>
      </c>
      <c r="C17" s="8" t="n">
        <v>608</v>
      </c>
      <c r="D17" s="16" t="n">
        <v>229</v>
      </c>
      <c r="E17" s="17" t="n">
        <f aca="false">1-(D17/C17)</f>
        <v>0.623355263157895</v>
      </c>
    </row>
    <row r="18" s="24" customFormat="true" ht="27.95" hidden="false" customHeight="true" outlineLevel="0" collapsed="false">
      <c r="A18" s="12"/>
      <c r="B18" s="13" t="s">
        <v>22</v>
      </c>
      <c r="C18" s="13" t="n">
        <v>89</v>
      </c>
      <c r="D18" s="14" t="n">
        <v>89</v>
      </c>
      <c r="E18" s="15" t="n">
        <f aca="false">1-(D18/C18)</f>
        <v>0</v>
      </c>
    </row>
    <row r="19" s="11" customFormat="true" ht="27.95" hidden="false" customHeight="true" outlineLevel="0" collapsed="false">
      <c r="A19" s="12" t="n">
        <v>10</v>
      </c>
      <c r="B19" s="13" t="s">
        <v>23</v>
      </c>
      <c r="C19" s="13" t="n">
        <v>422</v>
      </c>
      <c r="D19" s="14" t="n">
        <v>414</v>
      </c>
      <c r="E19" s="15" t="n">
        <f aca="false">1-(D19/C19)</f>
        <v>0.018957345971564</v>
      </c>
    </row>
    <row r="20" s="11" customFormat="true" ht="27.95" hidden="false" customHeight="true" outlineLevel="0" collapsed="false">
      <c r="A20" s="7"/>
      <c r="B20" s="8" t="s">
        <v>24</v>
      </c>
      <c r="C20" s="8" t="n">
        <v>164</v>
      </c>
      <c r="D20" s="9" t="n">
        <v>79</v>
      </c>
      <c r="E20" s="10" t="n">
        <f aca="false">1-(D20/C20)</f>
        <v>0.518292682926829</v>
      </c>
    </row>
    <row r="21" s="11" customFormat="true" ht="27.95" hidden="false" customHeight="true" outlineLevel="0" collapsed="false">
      <c r="A21" s="7" t="n">
        <v>11</v>
      </c>
      <c r="B21" s="8" t="s">
        <v>25</v>
      </c>
      <c r="C21" s="8" t="n">
        <v>243</v>
      </c>
      <c r="D21" s="16" t="n">
        <v>43</v>
      </c>
      <c r="E21" s="17" t="n">
        <f aca="false">1-(D21/C21)</f>
        <v>0.823045267489712</v>
      </c>
    </row>
    <row r="22" s="11" customFormat="true" ht="27.95" hidden="false" customHeight="true" outlineLevel="0" collapsed="false">
      <c r="A22" s="7"/>
      <c r="B22" s="8" t="s">
        <v>26</v>
      </c>
      <c r="C22" s="8" t="n">
        <v>297</v>
      </c>
      <c r="D22" s="16" t="n">
        <v>68</v>
      </c>
      <c r="E22" s="17" t="n">
        <f aca="false">1-(D22/C22)</f>
        <v>0.771043771043771</v>
      </c>
    </row>
    <row r="23" s="11" customFormat="true" ht="27.95" hidden="false" customHeight="true" outlineLevel="0" collapsed="false">
      <c r="A23" s="7" t="n">
        <v>12</v>
      </c>
      <c r="B23" s="8" t="s">
        <v>27</v>
      </c>
      <c r="C23" s="8" t="n">
        <v>354</v>
      </c>
      <c r="D23" s="16" t="n">
        <v>58</v>
      </c>
      <c r="E23" s="17" t="n">
        <f aca="false">1-(D23/C23)</f>
        <v>0.836158192090396</v>
      </c>
    </row>
    <row r="24" s="11" customFormat="true" ht="27.95" hidden="false" customHeight="true" outlineLevel="0" collapsed="false">
      <c r="A24" s="7"/>
      <c r="B24" s="8" t="s">
        <v>28</v>
      </c>
      <c r="C24" s="8" t="n">
        <v>394</v>
      </c>
      <c r="D24" s="16" t="n">
        <v>62</v>
      </c>
      <c r="E24" s="17" t="n">
        <f aca="false">1-(D24/C24)</f>
        <v>0.842639593908629</v>
      </c>
    </row>
    <row r="25" s="11" customFormat="true" ht="27.95" hidden="false" customHeight="true" outlineLevel="0" collapsed="false">
      <c r="A25" s="12" t="n">
        <v>13</v>
      </c>
      <c r="B25" s="13" t="s">
        <v>29</v>
      </c>
      <c r="C25" s="13" t="n">
        <v>205</v>
      </c>
      <c r="D25" s="14" t="n">
        <v>133</v>
      </c>
      <c r="E25" s="15" t="n">
        <f aca="false">1-(D25/C25)</f>
        <v>0.351219512195122</v>
      </c>
    </row>
    <row r="26" s="11" customFormat="true" ht="27.95" hidden="false" customHeight="true" outlineLevel="0" collapsed="false">
      <c r="A26" s="12"/>
      <c r="B26" s="13" t="s">
        <v>30</v>
      </c>
      <c r="C26" s="13" t="n">
        <v>66</v>
      </c>
      <c r="D26" s="14" t="n">
        <v>66</v>
      </c>
      <c r="E26" s="15" t="n">
        <f aca="false">1-(D26/C26)</f>
        <v>0</v>
      </c>
    </row>
    <row r="27" s="11" customFormat="true" ht="27.95" hidden="false" customHeight="true" outlineLevel="0" collapsed="false">
      <c r="A27" s="12" t="n">
        <v>14</v>
      </c>
      <c r="B27" s="13" t="s">
        <v>31</v>
      </c>
      <c r="C27" s="13" t="n">
        <v>227</v>
      </c>
      <c r="D27" s="14" t="n">
        <v>209</v>
      </c>
      <c r="E27" s="15" t="n">
        <f aca="false">1-(D27/C27)</f>
        <v>0.079295154185022</v>
      </c>
    </row>
    <row r="28" s="11" customFormat="true" ht="27.95" hidden="false" customHeight="true" outlineLevel="0" collapsed="false">
      <c r="A28" s="7"/>
      <c r="B28" s="8" t="s">
        <v>32</v>
      </c>
      <c r="C28" s="8" t="n">
        <v>35</v>
      </c>
      <c r="D28" s="16" t="n">
        <v>12</v>
      </c>
      <c r="E28" s="17" t="n">
        <f aca="false">1-(D28/C28)</f>
        <v>0.657142857142857</v>
      </c>
    </row>
    <row r="29" s="24" customFormat="true" ht="27.95" hidden="false" customHeight="true" outlineLevel="0" collapsed="false">
      <c r="A29" s="12" t="n">
        <v>15</v>
      </c>
      <c r="B29" s="13" t="s">
        <v>33</v>
      </c>
      <c r="C29" s="13" t="n">
        <v>777</v>
      </c>
      <c r="D29" s="14" t="n">
        <v>551</v>
      </c>
      <c r="E29" s="15" t="n">
        <f aca="false">1-(D29/C29)</f>
        <v>0.290862290862291</v>
      </c>
    </row>
    <row r="30" s="24" customFormat="true" ht="27.95" hidden="false" customHeight="true" outlineLevel="0" collapsed="false">
      <c r="A30" s="12"/>
      <c r="B30" s="13" t="s">
        <v>34</v>
      </c>
      <c r="C30" s="13" t="n">
        <v>273</v>
      </c>
      <c r="D30" s="14" t="n">
        <v>273</v>
      </c>
      <c r="E30" s="15" t="n">
        <f aca="false">1-(D30/C30)</f>
        <v>0</v>
      </c>
    </row>
    <row r="31" s="11" customFormat="true" ht="27.95" hidden="false" customHeight="true" outlineLevel="0" collapsed="false">
      <c r="A31" s="7" t="n">
        <v>16</v>
      </c>
      <c r="B31" s="8" t="s">
        <v>35</v>
      </c>
      <c r="C31" s="8" t="n">
        <v>98</v>
      </c>
      <c r="D31" s="16" t="n">
        <v>41</v>
      </c>
      <c r="E31" s="17" t="n">
        <f aca="false">1-(D31/C31)</f>
        <v>0.581632653061225</v>
      </c>
    </row>
    <row r="32" s="11" customFormat="true" ht="27.95" hidden="false" customHeight="true" outlineLevel="0" collapsed="false">
      <c r="A32" s="7"/>
      <c r="B32" s="8" t="s">
        <v>36</v>
      </c>
      <c r="C32" s="8" t="n">
        <v>55</v>
      </c>
      <c r="D32" s="9" t="n">
        <v>22</v>
      </c>
      <c r="E32" s="10" t="n">
        <f aca="false">1-(D32/C32)</f>
        <v>0.6</v>
      </c>
    </row>
    <row r="33" s="11" customFormat="true" ht="27.95" hidden="false" customHeight="true" outlineLevel="0" collapsed="false">
      <c r="A33" s="7" t="n">
        <v>17</v>
      </c>
      <c r="B33" s="8" t="s">
        <v>37</v>
      </c>
      <c r="C33" s="8" t="n">
        <v>85</v>
      </c>
      <c r="D33" s="16" t="n">
        <v>20</v>
      </c>
      <c r="E33" s="17" t="n">
        <f aca="false">1-(D33/C33)</f>
        <v>0.764705882352941</v>
      </c>
    </row>
    <row r="34" s="11" customFormat="true" ht="27.95" hidden="false" customHeight="true" outlineLevel="0" collapsed="false">
      <c r="A34" s="12"/>
      <c r="B34" s="13" t="s">
        <v>38</v>
      </c>
      <c r="C34" s="13" t="n">
        <v>21</v>
      </c>
      <c r="D34" s="14" t="n">
        <v>19</v>
      </c>
      <c r="E34" s="15" t="n">
        <f aca="false">1-(D34/C34)</f>
        <v>0.0952380952380952</v>
      </c>
    </row>
    <row r="35" s="11" customFormat="true" ht="27.95" hidden="false" customHeight="true" outlineLevel="0" collapsed="false">
      <c r="A35" s="25" t="s">
        <v>39</v>
      </c>
      <c r="B35" s="25"/>
      <c r="C35" s="9" t="n">
        <f aca="false">SUM(C2:C34)</f>
        <v>7010</v>
      </c>
      <c r="D35" s="16" t="n">
        <f aca="false">SUM(D2:D34)</f>
        <v>3332</v>
      </c>
      <c r="E35" s="17"/>
    </row>
    <row r="36" customFormat="false" ht="27.95" hidden="false" customHeight="true" outlineLevel="0" collapsed="false"/>
    <row r="37" customFormat="false" ht="27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29:10Z</dcterms:created>
  <dc:creator>user</dc:creator>
  <dc:description/>
  <dc:language>en-US</dc:language>
  <cp:lastModifiedBy>user</cp:lastModifiedBy>
  <cp:lastPrinted>2016-09-21T05:51:03Z</cp:lastPrinted>
  <dcterms:modified xsi:type="dcterms:W3CDTF">2016-09-21T06:35:36Z</dcterms:modified>
  <cp:revision>0</cp:revision>
  <dc:subject/>
  <dc:title/>
</cp:coreProperties>
</file>